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8.01.2025.</t>
  </si>
  <si>
    <t xml:space="preserve"> ДАН 08.01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8.01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327263.3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357169.1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9905.7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327263.3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29905.78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29905.78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1-10T07:10:04Z</dcterms:modified>
  <cp:revision>0</cp:revision>
  <dc:subject/>
  <dc:title/>
</cp:coreProperties>
</file>