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01.2025.</t>
  </si>
  <si>
    <t xml:space="preserve"> ДАН 09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4254843.7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27263.3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927589.7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.3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4254843.7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9.3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.3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0T11:47:35Z</dcterms:modified>
  <cp:revision>0</cp:revision>
  <dc:subject/>
  <dc:title/>
</cp:coreProperties>
</file>