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5.01.2025.</t>
  </si>
  <si>
    <t xml:space="preserve"> ДАН 15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5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07365.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10696.9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431684.3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3969.3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78984.8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07365.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478984.8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478984.8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16T09:41:06Z</dcterms:modified>
  <cp:revision>0</cp:revision>
  <dc:subject/>
  <dc:title/>
</cp:coreProperties>
</file>