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1.2025.</t>
  </si>
  <si>
    <t xml:space="preserve"> ДАН 17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815387.3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0132601.2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9021428.7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6338642.6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815387.3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1401443.1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31297.16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87069007.7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054890.7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0575066.74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11484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5932773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9324.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06338642.6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0T07:20:56Z</dcterms:modified>
  <cp:revision>0</cp:revision>
  <dc:subject/>
  <dc:title/>
</cp:coreProperties>
</file>