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8.01.2025.</t>
  </si>
  <si>
    <t xml:space="preserve"> ДАН 18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8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2798840.3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2815387.3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6547.0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2798840.3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6547.0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6547.0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20T07:22:44Z</dcterms:modified>
  <cp:revision>0</cp:revision>
  <dc:subject/>
  <dc:title/>
</cp:coreProperties>
</file>