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20.01.2025.</t>
  </si>
  <si>
    <t xml:space="preserve"> ДАН 20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20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2796600.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2798840.34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239.34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279660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2239.34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239.34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21T13:42:32Z</dcterms:modified>
  <cp:revision>0</cp:revision>
  <dc:subject/>
  <dc:title/>
</cp:coreProperties>
</file>