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1.2025.</t>
  </si>
  <si>
    <t xml:space="preserve"> ДАН 21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6560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6600.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40.4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6560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0.48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40.4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2T10:44:07Z</dcterms:modified>
  <cp:revision>0</cp:revision>
  <dc:subject/>
  <dc:title/>
</cp:coreProperties>
</file>