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12.2024.</t>
  </si>
  <si>
    <t xml:space="preserve"> ДАН 24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091485.4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702021.3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862634.77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473170.6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091485.4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862634.77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598416.6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5379166.66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32952.6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9473170.6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30T07:26:39Z</dcterms:modified>
  <cp:revision>0</cp:revision>
  <dc:subject/>
  <dc:title/>
</cp:coreProperties>
</file>