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12.2024.</t>
  </si>
  <si>
    <t xml:space="preserve"> ДАН 25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8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74818.7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91485.4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666.6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74818.7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6666.6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6666.6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30T07:28:01Z</dcterms:modified>
  <cp:revision>0</cp:revision>
  <dc:subject/>
  <dc:title/>
</cp:coreProperties>
</file>