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6.12.2024.</t>
  </si>
  <si>
    <t xml:space="preserve"> ДАН 26.12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6.12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МИНИСТАРСТВО ПАЛИЈАТИВНО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2820216.7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074818.7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8945396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99998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2820216.7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199998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99998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2-30T07:29:44Z</dcterms:modified>
  <cp:revision>0</cp:revision>
  <dc:subject/>
  <dc:title/>
</cp:coreProperties>
</file>