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30.12.2024.</t>
  </si>
  <si>
    <t xml:space="preserve"> ДАН 30.12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30.12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-БМЋ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586817.9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2754872.79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9168054.8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586817.9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105818.4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1904416.69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5818963.94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835227.06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207322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296306.79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9168054.88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1-03T07:25:50Z</dcterms:modified>
  <cp:revision>0</cp:revision>
  <dc:subject/>
  <dc:title/>
</cp:coreProperties>
</file>