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1.12.2024.</t>
  </si>
  <si>
    <t xml:space="preserve"> ДАН 31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1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 ПАЛИЈАТИВНО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437351.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586817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52705792.1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2855258.6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437351.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3513402.5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6092687.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2582692.04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2350340.3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27104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2289649.8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11044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507474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0430266.5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14000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2855258.67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03T07:30:24Z</dcterms:modified>
  <cp:revision>0</cp:revision>
  <dc:subject/>
  <dc:title/>
</cp:coreProperties>
</file>