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2.2025.</t>
  </si>
  <si>
    <t xml:space="preserve"> ДАН 03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04983360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796355.1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30419759.5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8232753.8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04983360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8232753.85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8232753.8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04T13:35:48Z</dcterms:modified>
  <cp:revision>0</cp:revision>
  <dc:subject/>
  <dc:title/>
</cp:coreProperties>
</file>