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2.2025.</t>
  </si>
  <si>
    <t xml:space="preserve"> ДАН 04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573167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04983360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31200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1722193.6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573167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3969.41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8471170.38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512885.6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67430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468355.97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8176312.61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36058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1823398.81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142500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9090742.8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1722193.69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05T06:36:32Z</dcterms:modified>
  <cp:revision>0</cp:revision>
  <dc:subject/>
  <dc:title/>
</cp:coreProperties>
</file>