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5.02.2025.</t>
  </si>
  <si>
    <t xml:space="preserve"> ДАН 05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5.02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655759.9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573167.2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47860.08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5267.3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655759.9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5267.3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65267.3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5-02-06T13:12:36Z</cp:lastPrinted>
  <dcterms:modified xsi:type="dcterms:W3CDTF">2025-02-06T13:12:47Z</dcterms:modified>
  <cp:revision>0</cp:revision>
  <dc:subject/>
  <dc:title/>
</cp:coreProperties>
</file>