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2.2025.</t>
  </si>
  <si>
    <t xml:space="preserve"> ДАН 06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2.2025.</t>
  </si>
  <si>
    <t xml:space="preserve">КПП</t>
  </si>
  <si>
    <t xml:space="preserve">ПЛАТА</t>
  </si>
  <si>
    <t xml:space="preserve">07А</t>
  </si>
  <si>
    <t xml:space="preserve">НЕИСКОРИШЋЕНИ ГОДИШЊИ ОДМОР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507899.8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655759.9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47860.0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507899.8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147860.08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47860.0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07T06:21:09Z</dcterms:modified>
  <cp:revision>0</cp:revision>
  <dc:subject/>
  <dc:title/>
</cp:coreProperties>
</file>