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7.02.2025.</t>
  </si>
  <si>
    <t xml:space="preserve"> ДАН 07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7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507778.1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507899.8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21.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507778.1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21.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21.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10T06:54:27Z</dcterms:modified>
  <cp:revision>0</cp:revision>
  <dc:subject/>
  <dc:title/>
</cp:coreProperties>
</file>