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0.02.2025.</t>
  </si>
  <si>
    <t xml:space="preserve"> ДАН 10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0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195778.1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507778.1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396425.8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54325.17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762750.9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195778.1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2762750.98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762750.9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11T06:57:16Z</dcterms:modified>
  <cp:revision>0</cp:revision>
  <dc:subject/>
  <dc:title/>
</cp:coreProperties>
</file>