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1.02.2025.</t>
  </si>
  <si>
    <t xml:space="preserve"> ДАН 11.02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1.02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3194242.45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3195778.16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535.71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3194242.45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1535.71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1535.71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2-13T07:26:12Z</dcterms:modified>
  <cp:revision>0</cp:revision>
  <dc:subject/>
  <dc:title/>
</cp:coreProperties>
</file>