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4.02.2025.</t>
  </si>
  <si>
    <t xml:space="preserve"> ДАН 14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4.02.2025.</t>
  </si>
  <si>
    <t xml:space="preserve">КПП</t>
  </si>
  <si>
    <t xml:space="preserve">ОТПРЕМНИНЕ</t>
  </si>
  <si>
    <t xml:space="preserve">07Т</t>
  </si>
  <si>
    <t xml:space="preserve">СОЛИДАРНА ПОМОЋ</t>
  </si>
  <si>
    <t xml:space="preserve">07К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062966.8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27113135.6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000550.7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4050719.4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062966.8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1000550.7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302214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25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6</v>
      </c>
      <c r="C20" s="40" t="s">
        <v>27</v>
      </c>
      <c r="D20" s="16" t="n">
        <v>947655.96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8</v>
      </c>
      <c r="C21" s="41" t="s">
        <v>29</v>
      </c>
      <c r="D21" s="16" t="n">
        <v>92141.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30</v>
      </c>
      <c r="C22" s="41" t="s">
        <v>31</v>
      </c>
      <c r="D22" s="16" t="n">
        <v>145750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2</v>
      </c>
      <c r="C23" s="42" t="n">
        <v>981</v>
      </c>
      <c r="D23" s="16" t="n">
        <v>17312029.9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s">
        <v>34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5</v>
      </c>
      <c r="C25" s="44" t="n">
        <v>963</v>
      </c>
      <c r="D25" s="16" t="n">
        <v>757772.16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2" t="n">
        <v>958</v>
      </c>
      <c r="D26" s="16" t="n">
        <v>23996531.85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7</v>
      </c>
      <c r="C27" s="46" t="s">
        <v>3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9</v>
      </c>
      <c r="C28" s="41" t="s">
        <v>40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1</v>
      </c>
      <c r="C29" s="41" t="s">
        <v>42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3</v>
      </c>
      <c r="C30" s="41" t="s">
        <v>44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5</v>
      </c>
      <c r="C31" s="41" t="s">
        <v>46</v>
      </c>
      <c r="D31" s="16" t="n">
        <v>46200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7</v>
      </c>
      <c r="C32" s="41" t="s">
        <v>48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9</v>
      </c>
      <c r="C33" s="41" t="s">
        <v>50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1</v>
      </c>
      <c r="C34" s="41" t="s">
        <v>52</v>
      </c>
      <c r="D34" s="16" t="n">
        <v>60401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3</v>
      </c>
      <c r="C35" s="41" t="s">
        <v>54</v>
      </c>
      <c r="D35" s="16" t="n">
        <v>845955.4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5</v>
      </c>
      <c r="C36" s="49" t="s">
        <v>56</v>
      </c>
      <c r="D36" s="16" t="n">
        <v>2407215.01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7</v>
      </c>
      <c r="C37" s="41" t="s">
        <v>58</v>
      </c>
      <c r="D37" s="16" t="n">
        <v>314567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9</v>
      </c>
      <c r="C38" s="41" t="s">
        <v>60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1</v>
      </c>
      <c r="C39" s="41" t="s">
        <v>62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3</v>
      </c>
      <c r="C40" s="41" t="s">
        <v>64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5</v>
      </c>
      <c r="C41" s="40" t="s">
        <v>66</v>
      </c>
      <c r="D41" s="16" t="n">
        <v>6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7</v>
      </c>
      <c r="C42" s="41" t="n">
        <v>953</v>
      </c>
      <c r="D42" s="16" t="n">
        <v>719467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8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9</v>
      </c>
      <c r="B44" s="19"/>
      <c r="C44" s="51"/>
      <c r="D44" s="16" t="n">
        <f aca="false">SUM(D16:D43)</f>
        <v>54050719.4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19T07:02:51Z</dcterms:modified>
  <cp:revision>0</cp:revision>
  <dc:subject/>
  <dc:title/>
</cp:coreProperties>
</file>