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5.02.2025.</t>
  </si>
  <si>
    <t xml:space="preserve"> ДАН 15.02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5.02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965893.9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062966.8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7072.9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965893.9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97072.93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97072.93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2-19T07:04:21Z</dcterms:modified>
  <cp:revision>0</cp:revision>
  <dc:subject/>
  <dc:title/>
</cp:coreProperties>
</file>