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04.2025.</t>
  </si>
  <si>
    <t xml:space="preserve"> ДАН 02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662069.8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04930457.7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7268387.8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662069.8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29399.6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76369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807039.22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4092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922416.8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3520078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46200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112024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2154746.21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4693411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7112253.2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 t="s">
        <v>41</v>
      </c>
      <c r="D43" s="16" t="n">
        <v>95538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1" t="s">
        <v>69</v>
      </c>
      <c r="D44" s="16" t="n">
        <v>337971.86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1" t="s">
        <v>71</v>
      </c>
      <c r="D45" s="16" t="n">
        <v>6044378.94</v>
      </c>
      <c r="E45" s="13" t="s">
        <v>8</v>
      </c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27268387.87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4-03T11:15:47Z</dcterms:modified>
  <cp:revision>0</cp:revision>
  <dc:subject/>
  <dc:title/>
</cp:coreProperties>
</file>