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3.03.2025.</t>
  </si>
  <si>
    <t xml:space="preserve"> ДАН 03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3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1894530.1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02606.9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15671549.57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7079626.3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1894530.1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96370178.08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43969.41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665478.88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7079626.3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04T07:15:24Z</dcterms:modified>
  <cp:revision>0</cp:revision>
  <dc:subject/>
  <dc:title/>
</cp:coreProperties>
</file>