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5.03.2025.</t>
  </si>
  <si>
    <t xml:space="preserve"> ДАН 05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5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6344480.7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640628.7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742418.88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8566.8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6344480.7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38566.8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38566.85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07T06:55:22Z</dcterms:modified>
  <cp:revision>0</cp:revision>
  <dc:subject/>
  <dc:title/>
</cp:coreProperties>
</file>