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6.03.2025.</t>
  </si>
  <si>
    <t xml:space="preserve"> ДАН 06.03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6.03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602061.89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6344480.77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57072.78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799491.66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602061.89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2799491.66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0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2799491.66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3-07T08:14:12Z</dcterms:modified>
  <cp:revision>0</cp:revision>
  <dc:subject/>
  <dc:title/>
</cp:coreProperties>
</file>