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03.2025.</t>
  </si>
  <si>
    <t xml:space="preserve"> ДАН 13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05308778.1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851776.6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4413038.1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04308778.1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7T10:28:27Z</dcterms:modified>
  <cp:revision>0</cp:revision>
  <dc:subject/>
  <dc:title/>
</cp:coreProperties>
</file>