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4.03.2025.</t>
  </si>
  <si>
    <t xml:space="preserve"> ДАН 14.03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4.03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ЈУБИЛАРНЕ НАГРАДЕ</t>
  </si>
  <si>
    <t xml:space="preserve">07Ј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91907369.45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305308778.14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1678250.88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5079659.57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91907369.45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1957144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7067.24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7089566.93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28716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5451561.4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 t="s">
        <v>53</v>
      </c>
      <c r="D43" s="16" t="n">
        <v>28716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15079659.57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3-17T10:45:46Z</dcterms:modified>
  <cp:revision>0</cp:revision>
  <dc:subject/>
  <dc:title/>
</cp:coreProperties>
</file>