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3.2025.</t>
  </si>
  <si>
    <t xml:space="preserve"> ДАН 15.03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3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1880572.7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1907369.4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6796.7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1880572.7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6796.7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6796.7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5-03-17T10:49:02Z</cp:lastPrinted>
  <dcterms:modified xsi:type="dcterms:W3CDTF">2025-03-17T10:49:15Z</dcterms:modified>
  <cp:revision>0</cp:revision>
  <dc:subject/>
  <dc:title/>
</cp:coreProperties>
</file>