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0.03.2025.</t>
  </si>
  <si>
    <t xml:space="preserve"> ДАН 20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0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5282471.0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504503.9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1778085.4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18.2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5282471.0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18.2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18.2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21T06:29:55Z</dcterms:modified>
  <cp:revision>0</cp:revision>
  <dc:subject/>
  <dc:title/>
</cp:coreProperties>
</file>