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1.02.2025.</t>
  </si>
  <si>
    <t xml:space="preserve"> ДАН 21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1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04860.4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04943.8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800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083.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04860.4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83.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800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8083.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25T06:37:06Z</dcterms:modified>
  <cp:revision>0</cp:revision>
  <dc:subject/>
  <dc:title/>
</cp:coreProperties>
</file>