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5.02.2025.</t>
  </si>
  <si>
    <t xml:space="preserve"> ДАН 25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5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05357.6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05883.6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2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05357.6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2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52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26T07:57:08Z</dcterms:modified>
  <cp:revision>0</cp:revision>
  <dc:subject/>
  <dc:title/>
</cp:coreProperties>
</file>