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5.03.2025.</t>
  </si>
  <si>
    <t xml:space="preserve"> ДАН 25.03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5.03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127138.3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127707.8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569.5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127138.3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569.5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569.5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3-28T11:31:01Z</dcterms:modified>
  <cp:revision>0</cp:revision>
  <dc:subject/>
  <dc:title/>
</cp:coreProperties>
</file>